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świadczenie" sheetId="1" state="visible" r:id="rId2"/>
    <sheet name="Lista" sheetId="2" state="hidden" r:id="rId3"/>
    <sheet name="Załącznik A" sheetId="3" state="visible" r:id="rId4"/>
    <sheet name="Załącznik B" sheetId="4" state="visible" r:id="rId5"/>
    <sheet name="Załącznik C" sheetId="5" state="visible" r:id="rId6"/>
  </sheets>
  <definedNames>
    <definedName function="false" hidden="false" localSheetId="0" name="_xlnm.Print_Area" vbProcedure="false">Oświadczenie!$A$1:$AH$48</definedName>
    <definedName function="false" hidden="false" localSheetId="2" name="_xlnm.Print_Area" vbProcedure="false">'Załącznik A'!$A$1:$T$23</definedName>
    <definedName function="false" hidden="false" localSheetId="3" name="_xlnm.Print_Area" vbProcedure="false">'Załącznik B'!$A$1:$T$49</definedName>
    <definedName function="false" hidden="false" localSheetId="4" name="_xlnm.Print_Area" vbProcedure="false">'Załącznik C'!$A$1:$T$71</definedName>
    <definedName function="false" hidden="false" name="alternatywa" vbProcedure="false">Lista!$A$6:$A$8</definedName>
    <definedName function="false" hidden="false" name="powiazania" vbProcedure="false">Lista!$A$10:$A$14</definedName>
    <definedName function="false" hidden="false" name="status" vbProcedure="false">Lista!$A$1:$A$3</definedName>
    <definedName function="false" hidden="false" name="status1" vbProcedure="false">Lista!$A$1:$A$4</definedName>
    <definedName function="false" hidden="false" localSheetId="0" name="_edn1" vbProcedure="false">#REF!</definedName>
    <definedName function="false" hidden="false" localSheetId="0" name="_ednref1" vbProcedure="false">Oświadczenie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5">
  <si>
    <t xml:space="preserve">MSP_1/16_2</t>
  </si>
  <si>
    <t xml:space="preserve">Znak sprawy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z 2019 r. poz. 1950 oraz 2128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, z późn. zm.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7 r., poz. 1267 oraz z 2019 r. poz. 730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mikroprzedsiębiorstwem</t>
  </si>
  <si>
    <t xml:space="preserve">małym przedsiębiorstwem</t>
  </si>
  <si>
    <t xml:space="preserve">średnim przedsiębiorstwem</t>
  </si>
  <si>
    <t xml:space="preserve">TAK</t>
  </si>
  <si>
    <t xml:space="preserve">NIE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t xml:space="preserve">MSP-1_A/16_2</t>
  </si>
  <si>
    <t xml:space="preserve">………………………………………………………………………...…                            Znak sprawy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t xml:space="preserve">MSP-1_B/16_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6_2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\ [$€-1];\-#,##0.00\ [$€-1]"/>
    <numFmt numFmtId="167" formatCode="0.00"/>
    <numFmt numFmtId="168" formatCode="@"/>
    <numFmt numFmtId="169" formatCode="#,##0.00\ [$€-1]"/>
    <numFmt numFmtId="170" formatCode="0%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25" activeCellId="0" sqref="N25:P2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6.59"/>
    <col collapsed="false" customWidth="true" hidden="false" outlineLevel="0" max="11" min="11" style="1" width="1.89"/>
    <col collapsed="false" customWidth="true" hidden="false" outlineLevel="0" max="12" min="12" style="1" width="1.49"/>
    <col collapsed="false" customWidth="true" hidden="false" outlineLevel="0" max="13" min="13" style="1" width="1.89"/>
    <col collapsed="false" customWidth="true" hidden="false" outlineLevel="0" max="15" min="14" style="1" width="3.69"/>
    <col collapsed="false" customWidth="true" hidden="false" outlineLevel="0" max="16" min="16" style="1" width="3.39"/>
    <col collapsed="false" customWidth="true" hidden="false" outlineLevel="0" max="18" min="17" style="1" width="3.69"/>
    <col collapsed="false" customWidth="true" hidden="false" outlineLevel="0" max="19" min="19" style="1" width="2.99"/>
    <col collapsed="false" customWidth="true" hidden="false" outlineLevel="0" max="21" min="20" style="1" width="3.69"/>
    <col collapsed="false" customWidth="true" hidden="false" outlineLevel="0" max="22" min="22" style="1" width="2.99"/>
    <col collapsed="false" customWidth="true" hidden="false" outlineLevel="0" max="24" min="23" style="1" width="3.69"/>
    <col collapsed="false" customWidth="true" hidden="false" outlineLevel="0" max="25" min="25" style="1" width="2.99"/>
    <col collapsed="false" customWidth="true" hidden="false" outlineLevel="0" max="27" min="26" style="1" width="3.69"/>
    <col collapsed="false" customWidth="true" hidden="false" outlineLevel="0" max="28" min="28" style="1" width="2.99"/>
    <col collapsed="false" customWidth="true" hidden="false" outlineLevel="0" max="30" min="29" style="1" width="3.69"/>
    <col collapsed="false" customWidth="true" hidden="false" outlineLevel="0" max="31" min="31" style="1" width="2.99"/>
    <col collapsed="false" customWidth="true" hidden="false" outlineLevel="0" max="33" min="32" style="1" width="3.69"/>
    <col collapsed="false" customWidth="true" hidden="false" outlineLevel="0" max="34" min="34" style="1" width="2.89"/>
    <col collapsed="false" customWidth="true" hidden="false" outlineLevel="0" max="35" min="35" style="1" width="7.59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0</v>
      </c>
      <c r="AG2" s="8"/>
      <c r="AH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10"/>
      <c r="AG3" s="10"/>
      <c r="AH3" s="10"/>
    </row>
    <row r="4" customFormat="false" ht="3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5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8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8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4.2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4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23.25" hidden="false" customHeight="true" outlineLevel="0" collapsed="false">
      <c r="K12" s="18" t="s">
        <v>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/>
    </row>
    <row r="13" customFormat="false" ht="20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 t="s">
        <v>8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0"/>
      <c r="AD13" s="20"/>
      <c r="AE13" s="20"/>
      <c r="AF13" s="20"/>
      <c r="AG13" s="20"/>
      <c r="AH13" s="20"/>
    </row>
    <row r="14" customFormat="false" ht="24.75" hidden="false" customHeight="true" outlineLevel="0" collapsed="false">
      <c r="A14" s="22" t="s">
        <v>9</v>
      </c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4"/>
      <c r="AE14" s="24"/>
      <c r="AF14" s="24"/>
      <c r="AG14" s="24"/>
      <c r="AH14" s="24"/>
    </row>
    <row r="15" customFormat="false" ht="17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24.75" hidden="false" customHeight="true" outlineLevel="0" collapsed="false">
      <c r="A16" s="26" t="s">
        <v>12</v>
      </c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 t="s">
        <v>7</v>
      </c>
      <c r="AB16" s="28"/>
      <c r="AC16" s="28"/>
      <c r="AD16" s="28"/>
      <c r="AE16" s="28"/>
      <c r="AF16" s="28"/>
      <c r="AG16" s="28"/>
      <c r="AH16" s="28"/>
    </row>
    <row r="17" customFormat="false" ht="28.5" hidden="false" customHeight="true" outlineLevel="0" collapsed="false">
      <c r="A17" s="26"/>
      <c r="B17" s="29" t="s">
        <v>1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</row>
    <row r="18" customFormat="false" ht="38.25" hidden="false" customHeight="true" outlineLevel="0" collapsed="false">
      <c r="A18" s="26"/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24.75" hidden="false" customHeight="true" outlineLevel="0" collapsed="false">
      <c r="A19" s="26" t="s">
        <v>16</v>
      </c>
      <c r="B19" s="27" t="s">
        <v>1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 t="s">
        <v>7</v>
      </c>
      <c r="AB19" s="28"/>
      <c r="AC19" s="28"/>
      <c r="AD19" s="28"/>
      <c r="AE19" s="28"/>
      <c r="AF19" s="28"/>
      <c r="AG19" s="28"/>
      <c r="AH19" s="28"/>
    </row>
    <row r="20" customFormat="false" ht="27.75" hidden="false" customHeight="true" outlineLevel="0" collapsed="false">
      <c r="A20" s="26"/>
      <c r="B20" s="29" t="s">
        <v>1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0"/>
      <c r="AG20" s="30"/>
      <c r="AH20" s="30"/>
    </row>
    <row r="21" customFormat="false" ht="24.75" hidden="false" customHeight="true" outlineLevel="0" collapsed="false">
      <c r="A21" s="26" t="s">
        <v>19</v>
      </c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28" t="s">
        <v>7</v>
      </c>
      <c r="AB21" s="28"/>
      <c r="AC21" s="28"/>
      <c r="AD21" s="28"/>
      <c r="AE21" s="28"/>
      <c r="AF21" s="28"/>
      <c r="AG21" s="28"/>
      <c r="AH21" s="28"/>
    </row>
    <row r="24" customFormat="false" ht="29.25" hidden="false" customHeight="true" outlineLevel="0" collapsed="false">
      <c r="A24" s="33" t="s">
        <v>2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51" hidden="false" customHeight="true" outlineLevel="0" collapsed="false">
      <c r="A25" s="34" t="s">
        <v>2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 t="s">
        <v>23</v>
      </c>
      <c r="O25" s="35"/>
      <c r="P25" s="35"/>
      <c r="Q25" s="26" t="s">
        <v>24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9.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 t="s">
        <v>25</v>
      </c>
      <c r="O26" s="39"/>
      <c r="P26" s="39"/>
      <c r="Q26" s="39" t="s">
        <v>26</v>
      </c>
      <c r="R26" s="39"/>
      <c r="S26" s="39"/>
      <c r="T26" s="39" t="s">
        <v>27</v>
      </c>
      <c r="U26" s="39"/>
      <c r="V26" s="39"/>
      <c r="W26" s="39" t="s">
        <v>28</v>
      </c>
      <c r="X26" s="39"/>
      <c r="Y26" s="39"/>
      <c r="Z26" s="39" t="s">
        <v>29</v>
      </c>
      <c r="AA26" s="39"/>
      <c r="AB26" s="39"/>
      <c r="AC26" s="39" t="s">
        <v>30</v>
      </c>
      <c r="AD26" s="39"/>
      <c r="AE26" s="39"/>
      <c r="AF26" s="39" t="s">
        <v>31</v>
      </c>
      <c r="AG26" s="39"/>
      <c r="AH26" s="39"/>
    </row>
    <row r="27" customFormat="false" ht="31.5" hidden="false" customHeight="true" outlineLevel="0" collapsed="false">
      <c r="A27" s="26" t="n">
        <v>5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1"/>
      <c r="P27" s="41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customFormat="false" ht="24" hidden="false" customHeight="true" outlineLevel="0" collapsed="false">
      <c r="A28" s="26"/>
      <c r="B28" s="40" t="s">
        <v>3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3"/>
      <c r="O28" s="44"/>
      <c r="P28" s="45"/>
      <c r="Q28" s="46"/>
      <c r="R28" s="47"/>
      <c r="S28" s="48"/>
      <c r="T28" s="46"/>
      <c r="U28" s="47"/>
      <c r="V28" s="48"/>
      <c r="W28" s="46"/>
      <c r="X28" s="47"/>
      <c r="Y28" s="48"/>
      <c r="Z28" s="46"/>
      <c r="AA28" s="47"/>
      <c r="AB28" s="48"/>
      <c r="AC28" s="46"/>
      <c r="AD28" s="47"/>
      <c r="AE28" s="48"/>
      <c r="AF28" s="46"/>
      <c r="AG28" s="47"/>
      <c r="AH28" s="48"/>
    </row>
    <row r="29" customFormat="false" ht="24" hidden="false" customHeight="true" outlineLevel="0" collapsed="false">
      <c r="A29" s="26"/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3"/>
      <c r="O29" s="44"/>
      <c r="P29" s="45"/>
      <c r="Q29" s="46"/>
      <c r="R29" s="47"/>
      <c r="S29" s="48"/>
      <c r="T29" s="46"/>
      <c r="U29" s="47"/>
      <c r="V29" s="48"/>
      <c r="W29" s="46"/>
      <c r="X29" s="47"/>
      <c r="Y29" s="48"/>
      <c r="Z29" s="46"/>
      <c r="AA29" s="47"/>
      <c r="AB29" s="48"/>
      <c r="AC29" s="46"/>
      <c r="AD29" s="47"/>
      <c r="AE29" s="48"/>
      <c r="AF29" s="46"/>
      <c r="AG29" s="47"/>
      <c r="AH29" s="48"/>
    </row>
    <row r="30" customFormat="false" ht="24" hidden="false" customHeight="true" outlineLevel="0" collapsed="false">
      <c r="A30" s="26"/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3"/>
      <c r="O30" s="44"/>
      <c r="P30" s="45"/>
      <c r="Q30" s="46"/>
      <c r="R30" s="47"/>
      <c r="S30" s="48"/>
      <c r="T30" s="46"/>
      <c r="U30" s="47"/>
      <c r="V30" s="48"/>
      <c r="W30" s="46"/>
      <c r="X30" s="47"/>
      <c r="Y30" s="48"/>
      <c r="Z30" s="46"/>
      <c r="AA30" s="47"/>
      <c r="AB30" s="48"/>
      <c r="AC30" s="46"/>
      <c r="AD30" s="47"/>
      <c r="AE30" s="48"/>
      <c r="AF30" s="46"/>
      <c r="AG30" s="47"/>
      <c r="AH30" s="48"/>
    </row>
    <row r="31" customFormat="false" ht="24" hidden="false" customHeight="true" outlineLevel="0" collapsed="false">
      <c r="A31" s="26"/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3"/>
      <c r="O31" s="44"/>
      <c r="P31" s="45"/>
      <c r="Q31" s="46"/>
      <c r="R31" s="47"/>
      <c r="S31" s="48"/>
      <c r="T31" s="46"/>
      <c r="U31" s="47"/>
      <c r="V31" s="48"/>
      <c r="W31" s="46"/>
      <c r="X31" s="47"/>
      <c r="Y31" s="48"/>
      <c r="Z31" s="46"/>
      <c r="AA31" s="47"/>
      <c r="AB31" s="48"/>
      <c r="AC31" s="46"/>
      <c r="AD31" s="47"/>
      <c r="AE31" s="48"/>
      <c r="AF31" s="46"/>
      <c r="AG31" s="47"/>
      <c r="AH31" s="48"/>
    </row>
    <row r="32" customFormat="false" ht="24" hidden="false" customHeight="true" outlineLevel="0" collapsed="false">
      <c r="A32" s="26"/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3"/>
      <c r="O32" s="44"/>
      <c r="P32" s="45"/>
      <c r="Q32" s="46"/>
      <c r="R32" s="47"/>
      <c r="S32" s="48"/>
      <c r="T32" s="46"/>
      <c r="U32" s="47"/>
      <c r="V32" s="48"/>
      <c r="W32" s="46"/>
      <c r="X32" s="47"/>
      <c r="Y32" s="48"/>
      <c r="Z32" s="46"/>
      <c r="AA32" s="47"/>
      <c r="AB32" s="48"/>
      <c r="AC32" s="46"/>
      <c r="AD32" s="47"/>
      <c r="AE32" s="48"/>
      <c r="AF32" s="46"/>
      <c r="AG32" s="47"/>
      <c r="AH32" s="48"/>
    </row>
    <row r="33" customFormat="false" ht="24" hidden="false" customHeight="true" outlineLevel="0" collapsed="false">
      <c r="A33" s="26"/>
      <c r="B33" s="49" t="s">
        <v>38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3"/>
      <c r="O33" s="44"/>
      <c r="P33" s="45"/>
      <c r="Q33" s="46"/>
      <c r="R33" s="47"/>
      <c r="S33" s="48"/>
      <c r="T33" s="46"/>
      <c r="U33" s="47"/>
      <c r="V33" s="48"/>
      <c r="W33" s="46"/>
      <c r="X33" s="47"/>
      <c r="Y33" s="48"/>
      <c r="Z33" s="46"/>
      <c r="AA33" s="47"/>
      <c r="AB33" s="48"/>
      <c r="AC33" s="46"/>
      <c r="AD33" s="47"/>
      <c r="AE33" s="48"/>
      <c r="AF33" s="46"/>
      <c r="AG33" s="47"/>
      <c r="AH33" s="48"/>
    </row>
    <row r="34" customFormat="false" ht="27" hidden="false" customHeight="true" outlineLevel="0" collapsed="false">
      <c r="A34" s="26" t="s">
        <v>39</v>
      </c>
      <c r="B34" s="50" t="s">
        <v>40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39"/>
      <c r="O34" s="39"/>
      <c r="P34" s="39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</row>
    <row r="35" customFormat="false" ht="27" hidden="false" customHeight="true" outlineLevel="0" collapsed="false">
      <c r="A35" s="26" t="s">
        <v>41</v>
      </c>
      <c r="B35" s="52" t="s">
        <v>42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39"/>
      <c r="O35" s="39"/>
      <c r="P35" s="39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</row>
    <row r="36" customFormat="false" ht="8.2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17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6.25" hidden="false" customHeight="true" outlineLevel="0" collapsed="false">
      <c r="A37" s="56" t="s">
        <v>9</v>
      </c>
      <c r="B37" s="57" t="s">
        <v>43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</row>
    <row r="38" customFormat="false" ht="24" hidden="false" customHeight="true" outlineLevel="0" collapsed="false">
      <c r="A38" s="58" t="s">
        <v>12</v>
      </c>
      <c r="B38" s="57" t="s">
        <v>44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</row>
    <row r="39" customFormat="false" ht="138.75" hidden="false" customHeight="true" outlineLevel="0" collapsed="false">
      <c r="A39" s="58" t="s">
        <v>16</v>
      </c>
      <c r="B39" s="57" t="s">
        <v>45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</row>
    <row r="40" customFormat="false" ht="10.5" hidden="false" customHeight="true" outlineLevel="0" collapsed="false">
      <c r="A40" s="58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</row>
    <row r="41" customFormat="false" ht="12" hidden="false" customHeight="true" outlineLevel="0" collapsed="false">
      <c r="A41" s="58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3"/>
      <c r="S41" s="3"/>
      <c r="T41" s="3"/>
      <c r="U41" s="3"/>
      <c r="V41" s="3"/>
      <c r="W41" s="3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</row>
    <row r="42" customFormat="false" ht="9.7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60"/>
      <c r="R42" s="60"/>
      <c r="S42" s="60"/>
      <c r="T42" s="60"/>
      <c r="U42" s="60"/>
      <c r="V42" s="60"/>
      <c r="W42" s="60"/>
      <c r="X42" s="61" t="s">
        <v>46</v>
      </c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21.7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3"/>
      <c r="Q43" s="3"/>
      <c r="R43" s="3"/>
      <c r="S43" s="3"/>
      <c r="T43" s="3"/>
      <c r="U43" s="3"/>
      <c r="V43" s="3"/>
      <c r="W43" s="3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5.75" hidden="false" customHeight="true" outlineLevel="0" collapsed="false">
      <c r="A44" s="62" t="s">
        <v>47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3" t="s">
        <v>48</v>
      </c>
      <c r="AE44" s="63"/>
      <c r="AF44" s="63"/>
      <c r="AG44" s="63"/>
      <c r="AH44" s="63"/>
    </row>
    <row r="45" customFormat="false" ht="24" hidden="false" customHeight="true" outlineLevel="0" collapsed="false">
      <c r="A45" s="64" t="s">
        <v>49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5"/>
      <c r="AE45" s="65"/>
      <c r="AF45" s="65"/>
      <c r="AG45" s="65"/>
      <c r="AH45" s="65"/>
    </row>
    <row r="46" customFormat="false" ht="24" hidden="false" customHeight="true" outlineLevel="0" collapsed="false">
      <c r="A46" s="64" t="s">
        <v>50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5"/>
      <c r="AE46" s="65"/>
      <c r="AF46" s="65"/>
      <c r="AG46" s="65"/>
      <c r="AH46" s="65"/>
    </row>
    <row r="47" customFormat="false" ht="24" hidden="false" customHeight="true" outlineLevel="0" collapsed="false">
      <c r="A47" s="64" t="s">
        <v>51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5"/>
      <c r="AE47" s="65"/>
      <c r="AF47" s="65"/>
      <c r="AG47" s="65"/>
      <c r="AH47" s="65"/>
    </row>
    <row r="48" s="67" customFormat="true" ht="18" hidden="false" customHeight="true" outlineLevel="0" collapsed="false">
      <c r="A48" s="66" t="s">
        <v>5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</row>
    <row r="49" customFormat="false" ht="130.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</row>
    <row r="50" customFormat="false" ht="141.7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</row>
    <row r="51" customFormat="false" ht="330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</row>
    <row r="52" customFormat="false" ht="291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</row>
    <row r="56" customFormat="false" ht="34.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</row>
    <row r="57" customFormat="false" ht="13.8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</row>
    <row r="58" customFormat="false" ht="13.8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</row>
    <row r="59" customFormat="false" ht="13.8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</row>
    <row r="60" customFormat="false" ht="13.8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</row>
    <row r="61" customFormat="false" ht="31.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</row>
    <row r="62" customFormat="false" ht="31.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72"/>
      <c r="AJ62" s="72"/>
      <c r="AK62" s="72"/>
      <c r="AL62" s="72"/>
      <c r="AM62" s="72"/>
    </row>
    <row r="63" customFormat="false" ht="18.75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</row>
    <row r="64" customFormat="false" ht="125.2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</row>
    <row r="65" customFormat="false" ht="72.7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</row>
    <row r="66" customFormat="false" ht="14.25" hidden="false" customHeight="true" outlineLevel="0" collapsed="false">
      <c r="A66" s="74"/>
    </row>
  </sheetData>
  <sheetProtection sheet="true" formatCells="false" formatColumns="false" formatRows="false" insertRows="false" deleteRows="false"/>
  <mergeCells count="100">
    <mergeCell ref="AF1:AH1"/>
    <mergeCell ref="A2:Q2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AA16 AA19 AA21" type="list">
      <formula1>alternatywa</formula1>
      <formula2>0</formula2>
    </dataValidation>
    <dataValidation allowBlank="true" errorStyle="stop" operator="between" showDropDown="false" showErrorMessage="true" showInputMessage="false" sqref="K12" type="list">
      <formula1>status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do zarządzenia Prezesa ARiMR Nr ......./2020 z dnia ..................2020 r.  </oddHeader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J35:K35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7</v>
      </c>
      <c r="B1" s="1"/>
    </row>
    <row r="2" customFormat="false" ht="13.8" hidden="false" customHeight="false" outlineLevel="0" collapsed="false">
      <c r="A2" s="1" t="s">
        <v>53</v>
      </c>
      <c r="B2" s="1"/>
    </row>
    <row r="3" customFormat="false" ht="13.8" hidden="false" customHeight="false" outlineLevel="0" collapsed="false">
      <c r="A3" s="1" t="s">
        <v>54</v>
      </c>
      <c r="B3" s="1"/>
    </row>
    <row r="4" customFormat="false" ht="13.8" hidden="false" customHeight="false" outlineLevel="0" collapsed="false">
      <c r="A4" s="1" t="s">
        <v>55</v>
      </c>
      <c r="B4" s="1"/>
    </row>
    <row r="6" customFormat="false" ht="13.8" hidden="false" customHeight="false" outlineLevel="0" collapsed="false">
      <c r="A6" s="1" t="s">
        <v>7</v>
      </c>
    </row>
    <row r="7" customFormat="false" ht="13.8" hidden="false" customHeight="false" outlineLevel="0" collapsed="false">
      <c r="A7" s="1" t="s">
        <v>56</v>
      </c>
    </row>
    <row r="8" customFormat="false" ht="13.8" hidden="false" customHeight="false" outlineLevel="0" collapsed="false">
      <c r="A8" s="1" t="s">
        <v>57</v>
      </c>
    </row>
    <row r="10" customFormat="false" ht="13.8" hidden="false" customHeight="false" outlineLevel="0" collapsed="false">
      <c r="A10" s="1" t="s">
        <v>7</v>
      </c>
    </row>
    <row r="11" customFormat="false" ht="13.8" hidden="false" customHeight="false" outlineLevel="0" collapsed="false">
      <c r="A11" s="75" t="s">
        <v>58</v>
      </c>
    </row>
    <row r="12" customFormat="false" ht="13.8" hidden="false" customHeight="false" outlineLevel="0" collapsed="false">
      <c r="A12" s="76" t="s">
        <v>59</v>
      </c>
    </row>
    <row r="13" customFormat="false" ht="13.8" hidden="false" customHeight="false" outlineLevel="0" collapsed="false">
      <c r="A13" s="76" t="s">
        <v>60</v>
      </c>
    </row>
    <row r="14" customFormat="false" ht="13.8" hidden="false" customHeight="false" outlineLevel="0" collapsed="false">
      <c r="A14" s="76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9" activeCellId="0" sqref="T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62</v>
      </c>
      <c r="U2" s="78"/>
    </row>
    <row r="3" customFormat="false" ht="27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6"/>
    </row>
    <row r="4" customFormat="false" ht="27" hidden="false" customHeight="true" outlineLevel="0" collapsed="false">
      <c r="A4" s="80" t="s">
        <v>6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17.25" hidden="false" customHeight="true" outlineLevel="0" collapsed="false">
      <c r="A5" s="80" t="s">
        <v>6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36.75" hidden="false" customHeight="true" outlineLevel="0" collapsed="false">
      <c r="A6" s="80" t="s">
        <v>66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7.5" hidden="false" customHeight="true" outlineLevel="0" collapsed="false">
      <c r="A7" s="20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3"/>
    </row>
    <row r="8" customFormat="false" ht="36.75" hidden="false" customHeight="true" outlineLevel="0" collapsed="false">
      <c r="A8" s="82" t="s">
        <v>22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3" t="s">
        <v>67</v>
      </c>
      <c r="O8" s="84" t="s">
        <v>24</v>
      </c>
      <c r="P8" s="84"/>
      <c r="Q8" s="84"/>
      <c r="R8" s="84"/>
      <c r="S8" s="84"/>
      <c r="T8" s="84"/>
    </row>
    <row r="9" customFormat="false" ht="19.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5" t="s">
        <v>68</v>
      </c>
      <c r="O9" s="85" t="s">
        <v>69</v>
      </c>
      <c r="P9" s="85" t="s">
        <v>70</v>
      </c>
      <c r="Q9" s="85" t="s">
        <v>71</v>
      </c>
      <c r="R9" s="85" t="s">
        <v>72</v>
      </c>
      <c r="S9" s="85" t="s">
        <v>73</v>
      </c>
      <c r="T9" s="85" t="s">
        <v>74</v>
      </c>
    </row>
    <row r="10" customFormat="false" ht="29.25" hidden="false" customHeight="true" outlineLevel="0" collapsed="false">
      <c r="A10" s="86" t="s">
        <v>9</v>
      </c>
      <c r="B10" s="32" t="s">
        <v>3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87"/>
      <c r="O10" s="87"/>
      <c r="P10" s="87"/>
      <c r="Q10" s="87"/>
      <c r="R10" s="87"/>
      <c r="S10" s="87"/>
      <c r="T10" s="87"/>
    </row>
    <row r="11" customFormat="false" ht="24" hidden="false" customHeight="true" outlineLevel="0" collapsed="false">
      <c r="A11" s="86"/>
      <c r="B11" s="32" t="s">
        <v>7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88"/>
      <c r="O11" s="88"/>
      <c r="P11" s="88"/>
      <c r="Q11" s="88"/>
      <c r="R11" s="88"/>
      <c r="S11" s="88"/>
      <c r="T11" s="88"/>
    </row>
    <row r="12" customFormat="false" ht="24" hidden="false" customHeight="true" outlineLevel="0" collapsed="false">
      <c r="A12" s="86"/>
      <c r="B12" s="32" t="s">
        <v>7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88"/>
      <c r="O12" s="88"/>
      <c r="P12" s="88"/>
      <c r="Q12" s="88"/>
      <c r="R12" s="88"/>
      <c r="S12" s="88"/>
      <c r="T12" s="88"/>
    </row>
    <row r="13" customFormat="false" ht="24" hidden="false" customHeight="true" outlineLevel="0" collapsed="false">
      <c r="A13" s="86"/>
      <c r="B13" s="32" t="s">
        <v>7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88"/>
      <c r="O13" s="88"/>
      <c r="P13" s="88"/>
      <c r="Q13" s="88"/>
      <c r="R13" s="88"/>
      <c r="S13" s="88"/>
      <c r="T13" s="88"/>
    </row>
    <row r="14" customFormat="false" ht="24" hidden="false" customHeight="true" outlineLevel="0" collapsed="false">
      <c r="A14" s="86"/>
      <c r="B14" s="32" t="s">
        <v>78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88"/>
      <c r="O14" s="88"/>
      <c r="P14" s="88"/>
      <c r="Q14" s="88"/>
      <c r="R14" s="88"/>
      <c r="S14" s="88"/>
      <c r="T14" s="88"/>
    </row>
    <row r="15" customFormat="false" ht="24" hidden="false" customHeight="true" outlineLevel="0" collapsed="false">
      <c r="A15" s="86"/>
      <c r="B15" s="32" t="s">
        <v>79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88"/>
      <c r="O15" s="88"/>
      <c r="P15" s="88"/>
      <c r="Q15" s="88"/>
      <c r="R15" s="88"/>
      <c r="S15" s="88"/>
      <c r="T15" s="88"/>
    </row>
    <row r="16" customFormat="false" ht="24" hidden="false" customHeight="true" outlineLevel="0" collapsed="false">
      <c r="A16" s="86"/>
      <c r="B16" s="89" t="s">
        <v>38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0" t="n">
        <f aca="false">SUM(N11:N14)</f>
        <v>0</v>
      </c>
      <c r="O16" s="90" t="n">
        <f aca="false">SUM(O11:O14)</f>
        <v>0</v>
      </c>
      <c r="P16" s="90" t="n">
        <f aca="false">SUM(P11:P14)</f>
        <v>0</v>
      </c>
      <c r="Q16" s="90" t="n">
        <f aca="false">SUM(Q11:Q14)</f>
        <v>0</v>
      </c>
      <c r="R16" s="90" t="n">
        <f aca="false">SUM(R11:R14)</f>
        <v>0</v>
      </c>
      <c r="S16" s="90" t="n">
        <f aca="false">SUM(S11:S14)</f>
        <v>0</v>
      </c>
      <c r="T16" s="90" t="n">
        <f aca="false">SUM(T11:T14)</f>
        <v>0</v>
      </c>
    </row>
    <row r="17" customFormat="false" ht="27" hidden="false" customHeight="true" outlineLevel="0" collapsed="false">
      <c r="A17" s="91" t="s">
        <v>12</v>
      </c>
      <c r="B17" s="92" t="s">
        <v>80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3"/>
      <c r="O17" s="93"/>
      <c r="P17" s="93"/>
      <c r="Q17" s="93"/>
      <c r="R17" s="93"/>
      <c r="S17" s="93"/>
      <c r="T17" s="93"/>
    </row>
    <row r="18" customFormat="false" ht="24" hidden="false" customHeight="true" outlineLevel="0" collapsed="false">
      <c r="A18" s="91" t="s">
        <v>16</v>
      </c>
      <c r="B18" s="32" t="s">
        <v>8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93"/>
      <c r="O18" s="93"/>
      <c r="P18" s="93"/>
      <c r="Q18" s="93"/>
      <c r="R18" s="93"/>
      <c r="S18" s="93"/>
      <c r="T18" s="93"/>
    </row>
    <row r="19" customFormat="false" ht="17.2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17"/>
      <c r="O19" s="3"/>
    </row>
    <row r="20" customFormat="false" ht="17.2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17"/>
      <c r="O20" s="3"/>
    </row>
    <row r="21" customFormat="false" ht="17.2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17"/>
      <c r="O21" s="3"/>
      <c r="R21" s="94"/>
      <c r="S21" s="94"/>
    </row>
    <row r="22" customFormat="false" ht="34.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95"/>
      <c r="L22" s="95"/>
      <c r="M22" s="95"/>
      <c r="N22" s="95"/>
      <c r="O22" s="3"/>
      <c r="R22" s="96" t="s">
        <v>46</v>
      </c>
      <c r="S22" s="96"/>
    </row>
    <row r="23" customFormat="false" ht="17.2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17"/>
      <c r="O23" s="3"/>
    </row>
    <row r="24" customFormat="false" ht="17.2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17"/>
      <c r="O24" s="3"/>
    </row>
    <row r="25" customFormat="false" ht="17.2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17"/>
      <c r="O25" s="3"/>
    </row>
    <row r="26" customFormat="false" ht="17.2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17"/>
      <c r="O26" s="3"/>
    </row>
    <row r="27" customFormat="false" ht="17.2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17"/>
      <c r="O27" s="3"/>
    </row>
    <row r="28" customFormat="false" ht="17.2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17"/>
      <c r="O28" s="3"/>
    </row>
    <row r="29" customFormat="false" ht="17.2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17"/>
      <c r="O29" s="3"/>
    </row>
    <row r="30" customFormat="false" ht="17.2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17"/>
      <c r="O30" s="3"/>
    </row>
    <row r="31" customFormat="false" ht="17.2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17"/>
      <c r="O31" s="3"/>
    </row>
    <row r="32" customFormat="false" ht="17.2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17"/>
      <c r="O32" s="3"/>
    </row>
    <row r="33" customFormat="false" ht="17.2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17"/>
      <c r="O33" s="3"/>
    </row>
    <row r="34" customFormat="false" ht="17.2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17"/>
      <c r="O34" s="3"/>
    </row>
    <row r="35" customFormat="false" ht="17.2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17"/>
      <c r="O35" s="3"/>
    </row>
    <row r="36" customFormat="false" ht="17.2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17"/>
      <c r="O36" s="3"/>
    </row>
    <row r="37" customFormat="false" ht="17.2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17"/>
      <c r="O37" s="3"/>
    </row>
    <row r="38" customFormat="false" ht="17.2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17"/>
      <c r="O38" s="3"/>
    </row>
    <row r="39" customFormat="false" ht="17.2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17"/>
      <c r="O39" s="3"/>
    </row>
    <row r="40" customFormat="false" ht="17.2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17"/>
      <c r="O40" s="3"/>
    </row>
    <row r="41" customFormat="false" ht="17.2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17"/>
      <c r="O41" s="3"/>
    </row>
    <row r="42" customFormat="false" ht="17.2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17"/>
      <c r="O42" s="3"/>
    </row>
    <row r="43" customFormat="false" ht="17.2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17"/>
      <c r="O43" s="3"/>
    </row>
    <row r="44" customFormat="false" ht="17.2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17"/>
      <c r="O44" s="3"/>
    </row>
    <row r="45" customFormat="false" ht="17.2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17"/>
      <c r="O45" s="3"/>
    </row>
    <row r="46" customFormat="false" ht="17.2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17"/>
      <c r="O46" s="3"/>
    </row>
    <row r="47" customFormat="false" ht="17.2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17"/>
      <c r="O47" s="3"/>
    </row>
    <row r="48" customFormat="false" ht="17.2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17"/>
      <c r="O48" s="3"/>
    </row>
    <row r="49" customFormat="false" ht="17.2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17"/>
      <c r="O49" s="3"/>
    </row>
    <row r="50" customFormat="false" ht="17.2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17"/>
      <c r="O50" s="3"/>
    </row>
    <row r="51" customFormat="false" ht="17.2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17"/>
      <c r="O51" s="3"/>
    </row>
    <row r="52" customFormat="false" ht="17.2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17"/>
      <c r="O52" s="3"/>
    </row>
    <row r="53" customFormat="false" ht="17.2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17"/>
      <c r="O53" s="3"/>
    </row>
    <row r="54" customFormat="false" ht="17.2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17"/>
      <c r="O54" s="3"/>
    </row>
    <row r="55" customFormat="false" ht="17.2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17"/>
      <c r="O55" s="3"/>
    </row>
    <row r="56" customFormat="false" ht="17.2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17"/>
      <c r="O56" s="3"/>
    </row>
    <row r="57" customFormat="false" ht="17.2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17"/>
      <c r="O57" s="3"/>
    </row>
    <row r="58" customFormat="false" ht="17.2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17"/>
      <c r="O58" s="3"/>
    </row>
    <row r="59" customFormat="false" ht="17.2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17"/>
      <c r="O59" s="3"/>
    </row>
    <row r="60" customFormat="false" ht="17.2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17"/>
      <c r="O60" s="3"/>
    </row>
    <row r="61" customFormat="false" ht="17.2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17"/>
      <c r="O61" s="3"/>
    </row>
    <row r="62" customFormat="false" ht="17.2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17"/>
      <c r="O62" s="3"/>
    </row>
    <row r="63" customFormat="false" ht="17.2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17"/>
      <c r="O63" s="3"/>
    </row>
    <row r="64" customFormat="false" ht="17.2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17"/>
      <c r="O64" s="3"/>
    </row>
    <row r="65" customFormat="false" ht="17.2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17"/>
      <c r="O65" s="3"/>
    </row>
    <row r="66" customFormat="false" ht="17.2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17"/>
      <c r="O66" s="3"/>
    </row>
    <row r="67" customFormat="false" ht="17.2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17"/>
      <c r="O67" s="3"/>
    </row>
    <row r="68" customFormat="false" ht="17.2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17"/>
      <c r="O68" s="3"/>
    </row>
    <row r="69" customFormat="false" ht="17.2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17"/>
      <c r="O69" s="3"/>
    </row>
    <row r="70" customFormat="false" ht="17.2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17"/>
      <c r="O70" s="3"/>
    </row>
    <row r="71" customFormat="false" ht="17.2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17"/>
      <c r="O71" s="3"/>
    </row>
    <row r="72" customFormat="false" ht="17.2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17"/>
      <c r="O72" s="3"/>
    </row>
    <row r="73" customFormat="false" ht="17.2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17"/>
      <c r="O73" s="3"/>
    </row>
    <row r="74" customFormat="false" ht="17.2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7"/>
      <c r="O74" s="3"/>
    </row>
    <row r="75" customFormat="false" ht="17.2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17"/>
      <c r="O75" s="3"/>
    </row>
    <row r="76" customFormat="false" ht="17.2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17"/>
      <c r="O76" s="3"/>
    </row>
    <row r="77" customFormat="false" ht="17.2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17"/>
      <c r="O77" s="3"/>
    </row>
    <row r="78" customFormat="false" ht="17.2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17"/>
      <c r="O78" s="3"/>
    </row>
    <row r="79" customFormat="false" ht="17.2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7"/>
      <c r="O79" s="3"/>
    </row>
    <row r="80" customFormat="false" ht="17.2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17"/>
      <c r="O80" s="3"/>
    </row>
    <row r="81" customFormat="false" ht="17.2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17"/>
      <c r="O81" s="3"/>
    </row>
    <row r="82" customFormat="false" ht="17.2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17"/>
      <c r="O82" s="3"/>
    </row>
    <row r="83" customFormat="false" ht="17.2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17"/>
      <c r="O83" s="3"/>
    </row>
    <row r="84" customFormat="false" ht="17.2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17"/>
      <c r="O84" s="3"/>
    </row>
    <row r="85" customFormat="false" ht="17.2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17"/>
      <c r="O85" s="3"/>
    </row>
    <row r="86" customFormat="false" ht="17.2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17"/>
      <c r="O86" s="3"/>
    </row>
    <row r="87" customFormat="false" ht="17.2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17"/>
      <c r="O87" s="3"/>
    </row>
    <row r="88" customFormat="false" ht="17.2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17"/>
      <c r="O88" s="3"/>
    </row>
  </sheetData>
  <sheetProtection sheet="true" formatCells="false" formatColumns="false" formatRows="false" insertRows="false"/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R21:S21"/>
    <mergeCell ref="K22:N22"/>
    <mergeCell ref="R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5" zoomScalePageLayoutView="85" workbookViewId="0">
      <selection pane="topLeft" activeCell="T36" activeCellId="0" sqref="T3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82</v>
      </c>
      <c r="U2" s="78"/>
    </row>
    <row r="3" customFormat="false" ht="22.5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6"/>
    </row>
    <row r="4" customFormat="false" ht="18" hidden="false" customHeight="true" outlineLevel="0" collapsed="false">
      <c r="A4" s="80" t="s">
        <v>8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14.25" hidden="false" customHeight="true" outlineLevel="0" collapsed="false">
      <c r="A5" s="80" t="s">
        <v>6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26.25" hidden="false" customHeight="true" outlineLevel="0" collapsed="false">
      <c r="A6" s="97" t="s">
        <v>84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33" hidden="false" customHeight="true" outlineLevel="0" collapsed="false">
      <c r="A7" s="98" t="s">
        <v>85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24" hidden="false" customHeight="true" outlineLevel="0" collapsed="false">
      <c r="A8" s="99" t="s">
        <v>86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18"/>
      <c r="O8" s="18"/>
      <c r="P8" s="18"/>
      <c r="Q8" s="18"/>
      <c r="R8" s="18"/>
      <c r="S8" s="18"/>
      <c r="T8" s="18"/>
    </row>
    <row r="9" customFormat="false" ht="24.75" hidden="false" customHeight="true" outlineLevel="0" collapsed="false">
      <c r="A9" s="100" t="s">
        <v>87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1"/>
      <c r="O9" s="102" t="s">
        <v>88</v>
      </c>
      <c r="P9" s="102"/>
      <c r="Q9" s="102"/>
      <c r="R9" s="102"/>
      <c r="S9" s="102"/>
      <c r="T9" s="103"/>
    </row>
    <row r="10" customFormat="false" ht="27" hidden="false" customHeight="true" outlineLevel="0" collapsed="false">
      <c r="A10" s="102" t="s">
        <v>89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4"/>
    </row>
    <row r="11" customFormat="false" ht="8.2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</row>
    <row r="12" customFormat="false" ht="36.75" hidden="false" customHeight="true" outlineLevel="0" collapsed="false">
      <c r="A12" s="82" t="s">
        <v>22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3" t="s">
        <v>90</v>
      </c>
      <c r="O12" s="84" t="s">
        <v>24</v>
      </c>
      <c r="P12" s="84"/>
      <c r="Q12" s="84"/>
      <c r="R12" s="84"/>
      <c r="S12" s="84"/>
      <c r="T12" s="84"/>
    </row>
    <row r="13" customFormat="false" ht="19.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5" t="s">
        <v>68</v>
      </c>
      <c r="O13" s="85" t="s">
        <v>69</v>
      </c>
      <c r="P13" s="85" t="s">
        <v>70</v>
      </c>
      <c r="Q13" s="85" t="s">
        <v>71</v>
      </c>
      <c r="R13" s="85" t="s">
        <v>72</v>
      </c>
      <c r="S13" s="85" t="s">
        <v>73</v>
      </c>
      <c r="T13" s="85" t="s">
        <v>74</v>
      </c>
    </row>
    <row r="14" customFormat="false" ht="29.25" hidden="false" customHeight="true" outlineLevel="0" collapsed="false">
      <c r="A14" s="86" t="n">
        <v>5</v>
      </c>
      <c r="B14" s="32" t="s">
        <v>32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87"/>
      <c r="O14" s="87"/>
      <c r="P14" s="87"/>
      <c r="Q14" s="87"/>
      <c r="R14" s="87"/>
      <c r="S14" s="87"/>
      <c r="T14" s="87"/>
    </row>
    <row r="15" customFormat="false" ht="24" hidden="false" customHeight="true" outlineLevel="0" collapsed="false">
      <c r="A15" s="86"/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88"/>
      <c r="O15" s="88"/>
      <c r="P15" s="88"/>
      <c r="Q15" s="88"/>
      <c r="R15" s="88"/>
      <c r="S15" s="88"/>
      <c r="T15" s="88"/>
    </row>
    <row r="16" customFormat="false" ht="24" hidden="false" customHeight="true" outlineLevel="0" collapsed="false">
      <c r="A16" s="86"/>
      <c r="B16" s="32" t="s">
        <v>3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88"/>
      <c r="O16" s="88"/>
      <c r="P16" s="88"/>
      <c r="Q16" s="88"/>
      <c r="R16" s="88"/>
      <c r="S16" s="88"/>
      <c r="T16" s="88"/>
    </row>
    <row r="17" customFormat="false" ht="24" hidden="false" customHeight="true" outlineLevel="0" collapsed="false">
      <c r="A17" s="86"/>
      <c r="B17" s="23" t="s">
        <v>3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88"/>
      <c r="O17" s="88"/>
      <c r="P17" s="88"/>
      <c r="Q17" s="88"/>
      <c r="R17" s="88"/>
      <c r="S17" s="88"/>
      <c r="T17" s="88"/>
    </row>
    <row r="18" customFormat="false" ht="24" hidden="false" customHeight="true" outlineLevel="0" collapsed="false">
      <c r="A18" s="86"/>
      <c r="B18" s="32" t="s">
        <v>3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88"/>
      <c r="O18" s="88"/>
      <c r="P18" s="88"/>
      <c r="Q18" s="88"/>
      <c r="R18" s="88"/>
      <c r="S18" s="88"/>
      <c r="T18" s="88"/>
    </row>
    <row r="19" customFormat="false" ht="24" hidden="false" customHeight="true" outlineLevel="0" collapsed="false">
      <c r="A19" s="86"/>
      <c r="B19" s="32" t="s">
        <v>3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88"/>
      <c r="O19" s="88"/>
      <c r="P19" s="88"/>
      <c r="Q19" s="88"/>
      <c r="R19" s="88"/>
      <c r="S19" s="88"/>
      <c r="T19" s="88"/>
    </row>
    <row r="20" customFormat="false" ht="24" hidden="false" customHeight="true" outlineLevel="0" collapsed="false">
      <c r="A20" s="86"/>
      <c r="B20" s="89" t="s">
        <v>38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90" t="n">
        <f aca="false">SUM(N15:N18)</f>
        <v>0</v>
      </c>
      <c r="O20" s="90" t="n">
        <f aca="false">SUM(O15:O18)</f>
        <v>0</v>
      </c>
      <c r="P20" s="90" t="n">
        <f aca="false">SUM(P15:P18)</f>
        <v>0</v>
      </c>
      <c r="Q20" s="90" t="n">
        <f aca="false">SUM(Q15:Q18)</f>
        <v>0</v>
      </c>
      <c r="R20" s="90" t="n">
        <f aca="false">SUM(R15:R18)</f>
        <v>0</v>
      </c>
      <c r="S20" s="90" t="n">
        <f aca="false">SUM(S15:S18)</f>
        <v>0</v>
      </c>
      <c r="T20" s="90" t="n">
        <f aca="false">SUM(T15:T18)</f>
        <v>0</v>
      </c>
    </row>
    <row r="21" customFormat="false" ht="27" hidden="false" customHeight="true" outlineLevel="0" collapsed="false">
      <c r="A21" s="91" t="s">
        <v>39</v>
      </c>
      <c r="B21" s="92" t="s">
        <v>80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3"/>
      <c r="O21" s="93"/>
      <c r="P21" s="93"/>
      <c r="Q21" s="93"/>
      <c r="R21" s="93"/>
      <c r="S21" s="93"/>
      <c r="T21" s="93"/>
    </row>
    <row r="22" customFormat="false" ht="28.5" hidden="false" customHeight="true" outlineLevel="0" collapsed="false">
      <c r="A22" s="91" t="s">
        <v>41</v>
      </c>
      <c r="B22" s="32" t="s">
        <v>8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93"/>
      <c r="O22" s="93"/>
      <c r="P22" s="93"/>
      <c r="Q22" s="93"/>
      <c r="R22" s="93"/>
      <c r="S22" s="93"/>
      <c r="T22" s="93"/>
    </row>
    <row r="23" customFormat="false" ht="30.75" hidden="false" customHeight="true" outlineLevel="0" collapsed="false">
      <c r="A23" s="106" t="s">
        <v>91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7" t="s">
        <v>7</v>
      </c>
    </row>
    <row r="24" customFormat="false" ht="32.25" hidden="false" customHeight="true" outlineLevel="0" collapsed="false">
      <c r="A24" s="98" t="s">
        <v>92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24" hidden="false" customHeight="true" outlineLevel="0" collapsed="false">
      <c r="A25" s="100" t="s">
        <v>93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8"/>
      <c r="O25" s="108"/>
      <c r="P25" s="108"/>
      <c r="Q25" s="108"/>
      <c r="R25" s="108"/>
      <c r="S25" s="108"/>
      <c r="T25" s="108"/>
    </row>
    <row r="26" customFormat="false" ht="24.75" hidden="false" customHeight="true" outlineLevel="0" collapsed="false">
      <c r="A26" s="109" t="s">
        <v>94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10"/>
      <c r="O26" s="111" t="s">
        <v>95</v>
      </c>
      <c r="P26" s="111"/>
      <c r="Q26" s="111"/>
      <c r="R26" s="111"/>
      <c r="S26" s="111"/>
      <c r="T26" s="112"/>
    </row>
    <row r="27" s="114" customFormat="true" ht="62.25" hidden="false" customHeight="true" outlineLevel="0" collapsed="false">
      <c r="A27" s="102" t="s">
        <v>96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13" t="s">
        <v>7</v>
      </c>
      <c r="O27" s="113"/>
      <c r="P27" s="113"/>
      <c r="Q27" s="113"/>
      <c r="R27" s="113"/>
      <c r="S27" s="113"/>
      <c r="T27" s="113"/>
    </row>
    <row r="28" customFormat="false" ht="24.75" hidden="false" customHeight="true" outlineLevel="0" collapsed="false">
      <c r="A28" s="115" t="s">
        <v>97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6" t="s">
        <v>7</v>
      </c>
    </row>
    <row r="29" customFormat="false" ht="8.2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9"/>
    </row>
    <row r="30" customFormat="false" ht="24.75" hidden="false" customHeight="true" outlineLevel="0" collapsed="false">
      <c r="A30" s="120" t="s">
        <v>98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07" t="s">
        <v>7</v>
      </c>
    </row>
    <row r="31" customFormat="false" ht="9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21"/>
    </row>
    <row r="32" customFormat="false" ht="15.75" hidden="false" customHeight="true" outlineLevel="0" collapsed="false">
      <c r="A32" s="122" t="s">
        <v>99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3"/>
      <c r="O32" s="123"/>
      <c r="P32" s="123"/>
      <c r="Q32" s="123"/>
      <c r="R32" s="123"/>
      <c r="S32" s="123"/>
      <c r="T32" s="123"/>
    </row>
    <row r="33" customFormat="false" ht="43.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3"/>
      <c r="O33" s="123"/>
      <c r="P33" s="123"/>
      <c r="Q33" s="123"/>
      <c r="R33" s="123"/>
      <c r="S33" s="123"/>
      <c r="T33" s="123"/>
    </row>
    <row r="34" customFormat="false" ht="24.75" hidden="false" customHeight="true" outlineLevel="0" collapsed="false">
      <c r="A34" s="124" t="s">
        <v>100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5" t="s">
        <v>7</v>
      </c>
    </row>
    <row r="35" customFormat="false" ht="36.75" hidden="false" customHeight="true" outlineLevel="0" collapsed="false">
      <c r="A35" s="82" t="s">
        <v>22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3" t="s">
        <v>90</v>
      </c>
      <c r="O35" s="84" t="s">
        <v>24</v>
      </c>
      <c r="P35" s="84"/>
      <c r="Q35" s="84"/>
      <c r="R35" s="84"/>
      <c r="S35" s="84"/>
      <c r="T35" s="84"/>
    </row>
    <row r="36" customFormat="false" ht="19.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5" t="s">
        <v>68</v>
      </c>
      <c r="O36" s="85" t="s">
        <v>69</v>
      </c>
      <c r="P36" s="85" t="s">
        <v>70</v>
      </c>
      <c r="Q36" s="85" t="s">
        <v>71</v>
      </c>
      <c r="R36" s="85" t="s">
        <v>72</v>
      </c>
      <c r="S36" s="85" t="s">
        <v>73</v>
      </c>
      <c r="T36" s="85" t="s">
        <v>74</v>
      </c>
    </row>
    <row r="37" customFormat="false" ht="29.25" hidden="false" customHeight="true" outlineLevel="0" collapsed="false">
      <c r="A37" s="86" t="s">
        <v>101</v>
      </c>
      <c r="B37" s="32" t="s">
        <v>32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87"/>
      <c r="O37" s="87"/>
      <c r="P37" s="87"/>
      <c r="Q37" s="87"/>
      <c r="R37" s="87"/>
      <c r="S37" s="87"/>
      <c r="T37" s="87"/>
    </row>
    <row r="38" customFormat="false" ht="24" hidden="false" customHeight="true" outlineLevel="0" collapsed="false">
      <c r="A38" s="86"/>
      <c r="B38" s="32" t="s">
        <v>10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88"/>
      <c r="O38" s="88"/>
      <c r="P38" s="88"/>
      <c r="Q38" s="88"/>
      <c r="R38" s="88"/>
      <c r="S38" s="88"/>
      <c r="T38" s="88"/>
    </row>
    <row r="39" customFormat="false" ht="24" hidden="false" customHeight="true" outlineLevel="0" collapsed="false">
      <c r="A39" s="86"/>
      <c r="B39" s="32" t="s">
        <v>10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88"/>
      <c r="O39" s="88"/>
      <c r="P39" s="88"/>
      <c r="Q39" s="88"/>
      <c r="R39" s="88"/>
      <c r="S39" s="88"/>
      <c r="T39" s="88"/>
    </row>
    <row r="40" customFormat="false" ht="24" hidden="false" customHeight="true" outlineLevel="0" collapsed="false">
      <c r="A40" s="86"/>
      <c r="B40" s="32" t="s">
        <v>10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88"/>
      <c r="O40" s="88"/>
      <c r="P40" s="88"/>
      <c r="Q40" s="88"/>
      <c r="R40" s="88"/>
      <c r="S40" s="88"/>
      <c r="T40" s="88"/>
    </row>
    <row r="41" customFormat="false" ht="24" hidden="false" customHeight="true" outlineLevel="0" collapsed="false">
      <c r="A41" s="86"/>
      <c r="B41" s="32" t="s">
        <v>105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88"/>
      <c r="O41" s="88"/>
      <c r="P41" s="88"/>
      <c r="Q41" s="88"/>
      <c r="R41" s="88"/>
      <c r="S41" s="88"/>
      <c r="T41" s="88"/>
    </row>
    <row r="42" customFormat="false" ht="24" hidden="false" customHeight="true" outlineLevel="0" collapsed="false">
      <c r="A42" s="86"/>
      <c r="B42" s="23" t="s">
        <v>106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88"/>
      <c r="O42" s="88"/>
      <c r="P42" s="88"/>
      <c r="Q42" s="88"/>
      <c r="R42" s="88"/>
      <c r="S42" s="88"/>
      <c r="T42" s="88"/>
    </row>
    <row r="43" customFormat="false" ht="24" hidden="false" customHeight="true" outlineLevel="0" collapsed="false">
      <c r="A43" s="86"/>
      <c r="B43" s="89" t="s">
        <v>38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90" t="n">
        <f aca="false">SUM(N38:N41)</f>
        <v>0</v>
      </c>
      <c r="O43" s="90" t="n">
        <f aca="false">SUM(O38:O41)</f>
        <v>0</v>
      </c>
      <c r="P43" s="90" t="n">
        <f aca="false">SUM(P38:P41)</f>
        <v>0</v>
      </c>
      <c r="Q43" s="90" t="n">
        <f aca="false">SUM(Q38:Q41)</f>
        <v>0</v>
      </c>
      <c r="R43" s="90" t="n">
        <f aca="false">SUM(R38:R41)</f>
        <v>0</v>
      </c>
      <c r="S43" s="90" t="n">
        <f aca="false">SUM(S38:S41)</f>
        <v>0</v>
      </c>
      <c r="T43" s="90" t="n">
        <f aca="false">SUM(T38:T41)</f>
        <v>0</v>
      </c>
    </row>
    <row r="44" customFormat="false" ht="27" hidden="false" customHeight="true" outlineLevel="0" collapsed="false">
      <c r="A44" s="91" t="s">
        <v>107</v>
      </c>
      <c r="B44" s="92" t="s">
        <v>80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3"/>
      <c r="O44" s="93"/>
      <c r="P44" s="93"/>
      <c r="Q44" s="93"/>
      <c r="R44" s="93"/>
      <c r="S44" s="93"/>
      <c r="T44" s="93"/>
    </row>
    <row r="45" customFormat="false" ht="24" hidden="false" customHeight="true" outlineLevel="0" collapsed="false">
      <c r="A45" s="91" t="s">
        <v>108</v>
      </c>
      <c r="B45" s="32" t="s">
        <v>81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93"/>
      <c r="O45" s="93"/>
      <c r="P45" s="93"/>
      <c r="Q45" s="93"/>
      <c r="R45" s="93"/>
      <c r="S45" s="93"/>
      <c r="T45" s="93"/>
    </row>
    <row r="46" customFormat="false" ht="17.2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17"/>
      <c r="O46" s="3"/>
    </row>
    <row r="47" customFormat="false" ht="17.2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17"/>
      <c r="O47" s="3"/>
    </row>
    <row r="48" customFormat="false" ht="17.2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17"/>
      <c r="O48" s="3"/>
      <c r="R48" s="94"/>
      <c r="S48" s="94"/>
    </row>
    <row r="49" customFormat="false" ht="34.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95"/>
      <c r="L49" s="95"/>
      <c r="M49" s="95"/>
      <c r="N49" s="95"/>
      <c r="O49" s="3"/>
      <c r="R49" s="96" t="s">
        <v>46</v>
      </c>
      <c r="S49" s="96"/>
    </row>
    <row r="50" customFormat="false" ht="17.2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17"/>
      <c r="O50" s="3"/>
    </row>
    <row r="51" customFormat="false" ht="17.2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17"/>
      <c r="O51" s="3"/>
    </row>
    <row r="52" customFormat="false" ht="17.2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17"/>
      <c r="O52" s="3"/>
    </row>
    <row r="53" customFormat="false" ht="17.2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17"/>
      <c r="O53" s="3"/>
    </row>
    <row r="54" customFormat="false" ht="17.2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17"/>
      <c r="O54" s="3"/>
    </row>
    <row r="55" customFormat="false" ht="17.2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17"/>
      <c r="O55" s="3"/>
    </row>
    <row r="56" customFormat="false" ht="17.2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17"/>
      <c r="O56" s="3"/>
    </row>
    <row r="57" customFormat="false" ht="17.2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17"/>
      <c r="O57" s="3"/>
    </row>
    <row r="58" customFormat="false" ht="17.2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17"/>
      <c r="O58" s="3"/>
    </row>
    <row r="59" customFormat="false" ht="17.2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17"/>
      <c r="O59" s="3"/>
    </row>
    <row r="60" customFormat="false" ht="17.2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17"/>
      <c r="O60" s="3"/>
    </row>
    <row r="61" customFormat="false" ht="17.2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17"/>
      <c r="O61" s="3"/>
    </row>
    <row r="62" customFormat="false" ht="17.2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17"/>
      <c r="O62" s="3"/>
    </row>
    <row r="63" customFormat="false" ht="17.2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17"/>
      <c r="O63" s="3"/>
    </row>
    <row r="64" customFormat="false" ht="17.2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17"/>
      <c r="O64" s="3"/>
    </row>
    <row r="65" customFormat="false" ht="17.2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17"/>
      <c r="O65" s="3"/>
    </row>
    <row r="66" customFormat="false" ht="17.2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17"/>
      <c r="O66" s="3"/>
    </row>
    <row r="67" customFormat="false" ht="17.2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17"/>
      <c r="O67" s="3"/>
    </row>
    <row r="68" customFormat="false" ht="17.2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17"/>
      <c r="O68" s="3"/>
    </row>
    <row r="69" customFormat="false" ht="17.2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17"/>
      <c r="O69" s="3"/>
    </row>
    <row r="70" customFormat="false" ht="17.2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17"/>
      <c r="O70" s="3"/>
    </row>
    <row r="71" customFormat="false" ht="17.2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17"/>
      <c r="O71" s="3"/>
    </row>
    <row r="72" customFormat="false" ht="17.2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17"/>
      <c r="O72" s="3"/>
    </row>
    <row r="73" customFormat="false" ht="17.2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17"/>
      <c r="O73" s="3"/>
    </row>
    <row r="74" customFormat="false" ht="17.2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7"/>
      <c r="O74" s="3"/>
    </row>
    <row r="75" customFormat="false" ht="17.2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17"/>
      <c r="O75" s="3"/>
    </row>
    <row r="76" customFormat="false" ht="17.2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17"/>
      <c r="O76" s="3"/>
    </row>
    <row r="77" customFormat="false" ht="17.2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17"/>
      <c r="O77" s="3"/>
    </row>
    <row r="78" customFormat="false" ht="17.2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17"/>
      <c r="O78" s="3"/>
    </row>
    <row r="79" customFormat="false" ht="17.2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7"/>
      <c r="O79" s="3"/>
    </row>
    <row r="80" customFormat="false" ht="17.2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17"/>
      <c r="O80" s="3"/>
    </row>
    <row r="81" customFormat="false" ht="17.2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17"/>
      <c r="O81" s="3"/>
    </row>
    <row r="82" customFormat="false" ht="17.2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17"/>
      <c r="O82" s="3"/>
    </row>
    <row r="83" customFormat="false" ht="17.2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17"/>
      <c r="O83" s="3"/>
    </row>
    <row r="84" customFormat="false" ht="17.2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17"/>
      <c r="O84" s="3"/>
    </row>
    <row r="85" customFormat="false" ht="17.2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17"/>
      <c r="O85" s="3"/>
    </row>
    <row r="86" customFormat="false" ht="17.2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17"/>
      <c r="O86" s="3"/>
    </row>
    <row r="87" customFormat="false" ht="17.2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17"/>
      <c r="O87" s="3"/>
    </row>
    <row r="88" customFormat="false" ht="17.2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17"/>
      <c r="O88" s="3"/>
    </row>
    <row r="89" customFormat="false" ht="17.2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17"/>
      <c r="O89" s="3"/>
    </row>
    <row r="90" customFormat="false" ht="17.2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17"/>
      <c r="O90" s="3"/>
    </row>
    <row r="91" customFormat="false" ht="17.2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17"/>
      <c r="O91" s="3"/>
    </row>
    <row r="92" customFormat="false" ht="17.2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17"/>
      <c r="O92" s="3"/>
    </row>
    <row r="93" customFormat="false" ht="17.2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17"/>
      <c r="O93" s="3"/>
    </row>
    <row r="94" customFormat="false" ht="17.2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17"/>
      <c r="O94" s="3"/>
    </row>
    <row r="95" customFormat="false" ht="17.2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17"/>
      <c r="O95" s="3"/>
    </row>
    <row r="96" customFormat="false" ht="17.2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17"/>
      <c r="O96" s="3"/>
    </row>
    <row r="97" customFormat="false" ht="17.2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17"/>
      <c r="O97" s="3"/>
    </row>
    <row r="98" customFormat="false" ht="17.2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17"/>
      <c r="O98" s="3"/>
    </row>
    <row r="99" customFormat="false" ht="17.2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17"/>
      <c r="O99" s="3"/>
    </row>
    <row r="100" customFormat="false" ht="17.2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17"/>
      <c r="O100" s="3"/>
    </row>
    <row r="101" customFormat="false" ht="17.2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17"/>
      <c r="O101" s="3"/>
    </row>
    <row r="102" customFormat="false" ht="17.2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17"/>
      <c r="O102" s="3"/>
    </row>
    <row r="103" customFormat="false" ht="17.2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17"/>
      <c r="O103" s="3"/>
    </row>
    <row r="104" customFormat="false" ht="17.2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17"/>
      <c r="O104" s="3"/>
    </row>
    <row r="105" customFormat="false" ht="17.2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17"/>
      <c r="O105" s="3"/>
    </row>
    <row r="106" customFormat="false" ht="17.2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17"/>
      <c r="O106" s="3"/>
    </row>
    <row r="107" customFormat="false" ht="17.2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17"/>
      <c r="O107" s="3"/>
    </row>
    <row r="108" customFormat="false" ht="17.2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17"/>
      <c r="O108" s="3"/>
    </row>
    <row r="109" customFormat="false" ht="17.2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17"/>
      <c r="O109" s="3"/>
    </row>
    <row r="110" customFormat="false" ht="17.2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17"/>
      <c r="O110" s="3"/>
    </row>
    <row r="111" customFormat="false" ht="17.2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17"/>
      <c r="O111" s="3"/>
    </row>
    <row r="112" customFormat="false" ht="17.2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17"/>
      <c r="O112" s="3"/>
    </row>
    <row r="113" customFormat="false" ht="17.2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17"/>
      <c r="O113" s="3"/>
    </row>
    <row r="114" customFormat="false" ht="17.2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17"/>
      <c r="O114" s="3"/>
    </row>
    <row r="115" customFormat="false" ht="17.2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17"/>
      <c r="O115" s="3"/>
    </row>
    <row r="116" customFormat="false" ht="41.25" hidden="false" customHeight="tru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3"/>
    </row>
    <row r="117" customFormat="false" ht="18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17"/>
      <c r="O117" s="3"/>
    </row>
    <row r="118" customFormat="false" ht="11.25" hidden="false" customHeight="tru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3"/>
    </row>
    <row r="119" customFormat="false" ht="16.5" hidden="false" customHeight="tru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3"/>
    </row>
    <row r="120" customFormat="false" ht="11.25" hidden="false" customHeight="tru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3"/>
    </row>
    <row r="121" customFormat="false" ht="9.75" hidden="false" customHeight="tru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3"/>
    </row>
    <row r="122" customFormat="false" ht="43.5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</row>
    <row r="123" customFormat="false" ht="9" hidden="false" customHeight="tru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</row>
    <row r="124" customFormat="false" ht="10.5" hidden="false" customHeight="tru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</row>
    <row r="125" customFormat="false" ht="10.5" hidden="false" customHeight="tru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</row>
    <row r="126" customFormat="false" ht="10.5" hidden="false" customHeight="tru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</row>
    <row r="127" customFormat="false" ht="26.2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P127" s="72"/>
      <c r="Q127" s="72"/>
      <c r="R127" s="72"/>
      <c r="S127" s="72"/>
      <c r="T127" s="72"/>
    </row>
    <row r="128" customFormat="false" ht="52.5" hidden="false" customHeight="tru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</row>
    <row r="129" customFormat="false" ht="51.75" hidden="false" customHeight="tru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</row>
  </sheetData>
  <sheetProtection sheet="true" formatCells="false" formatColumns="false" formatRows="false" insertRows="false"/>
  <mergeCells count="63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R48:S48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23 T28:T31 T34" type="list">
      <formula1>alternatywa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pageBreakPreview" topLeftCell="A55" colorId="64" zoomScale="85" zoomScaleNormal="100" zoomScalePageLayoutView="85" workbookViewId="0">
      <selection pane="topLeft" activeCell="T60" activeCellId="0" sqref="T6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9.75" hidden="false" customHeight="true" outlineLevel="0" collapsed="false">
      <c r="A1" s="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109</v>
      </c>
      <c r="U2" s="78"/>
    </row>
    <row r="3" customFormat="false" ht="27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6"/>
    </row>
    <row r="4" customFormat="false" ht="27" hidden="false" customHeight="true" outlineLevel="0" collapsed="false">
      <c r="A4" s="80" t="s">
        <v>11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17.25" hidden="false" customHeight="true" outlineLevel="0" collapsed="false">
      <c r="A5" s="80" t="s">
        <v>6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26.25" hidden="false" customHeight="true" outlineLevel="0" collapsed="false">
      <c r="A6" s="129" t="s">
        <v>111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</row>
    <row r="7" customFormat="false" ht="23.25" hidden="false" customHeight="true" outlineLevel="0" collapsed="false">
      <c r="A7" s="98" t="s">
        <v>112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24" hidden="false" customHeight="true" outlineLevel="0" collapsed="false">
      <c r="A8" s="99" t="s">
        <v>86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130"/>
      <c r="O8" s="130"/>
      <c r="P8" s="130"/>
      <c r="Q8" s="130"/>
      <c r="R8" s="130"/>
      <c r="S8" s="130"/>
      <c r="T8" s="130"/>
    </row>
    <row r="9" customFormat="false" ht="24.75" hidden="false" customHeight="true" outlineLevel="0" collapsed="false">
      <c r="A9" s="109" t="s">
        <v>87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1" t="s">
        <v>88</v>
      </c>
      <c r="P9" s="111"/>
      <c r="Q9" s="111"/>
      <c r="R9" s="111"/>
      <c r="S9" s="111"/>
      <c r="T9" s="112"/>
    </row>
    <row r="10" customFormat="false" ht="57" hidden="false" customHeight="true" outlineLevel="0" collapsed="false">
      <c r="A10" s="102" t="s">
        <v>113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13" t="s">
        <v>7</v>
      </c>
      <c r="O10" s="113"/>
      <c r="P10" s="113"/>
      <c r="Q10" s="113"/>
      <c r="R10" s="113"/>
      <c r="S10" s="113"/>
      <c r="T10" s="113"/>
    </row>
    <row r="11" customFormat="false" ht="6" hidden="false" customHeight="true" outlineLevel="0" collapsed="false">
      <c r="A11" s="131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customFormat="false" ht="24.75" hidden="false" customHeight="true" outlineLevel="0" collapsed="false">
      <c r="A12" s="120" t="s">
        <v>114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07" t="s">
        <v>7</v>
      </c>
    </row>
    <row r="13" customFormat="false" ht="8.25" hidden="false" customHeight="true" outlineLevel="0" collapsed="false">
      <c r="A13" s="117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9"/>
    </row>
    <row r="14" customFormat="false" ht="24.75" hidden="false" customHeight="true" outlineLevel="0" collapsed="false">
      <c r="A14" s="133" t="s">
        <v>11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07" t="s">
        <v>7</v>
      </c>
    </row>
    <row r="15" customFormat="false" ht="9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21"/>
    </row>
    <row r="16" customFormat="false" ht="21" hidden="false" customHeight="true" outlineLevel="0" collapsed="false">
      <c r="A16" s="134" t="s">
        <v>116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08"/>
      <c r="O16" s="108"/>
      <c r="P16" s="108"/>
      <c r="Q16" s="108"/>
      <c r="R16" s="108"/>
      <c r="S16" s="108"/>
      <c r="T16" s="108"/>
    </row>
    <row r="17" customFormat="false" ht="43.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08"/>
      <c r="O17" s="108"/>
      <c r="P17" s="108"/>
      <c r="Q17" s="108"/>
      <c r="R17" s="108"/>
      <c r="S17" s="108"/>
      <c r="T17" s="108"/>
    </row>
    <row r="18" customFormat="false" ht="42.75" hidden="false" customHeight="true" outlineLevel="0" collapsed="false">
      <c r="A18" s="84" t="s">
        <v>117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3" t="s">
        <v>90</v>
      </c>
      <c r="O18" s="135" t="s">
        <v>24</v>
      </c>
      <c r="P18" s="135"/>
      <c r="Q18" s="135"/>
      <c r="R18" s="135"/>
      <c r="S18" s="135"/>
      <c r="T18" s="135"/>
    </row>
    <row r="19" customFormat="false" ht="19.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5" t="s">
        <v>68</v>
      </c>
      <c r="O19" s="85" t="s">
        <v>69</v>
      </c>
      <c r="P19" s="85" t="s">
        <v>70</v>
      </c>
      <c r="Q19" s="85" t="s">
        <v>71</v>
      </c>
      <c r="R19" s="85" t="s">
        <v>72</v>
      </c>
      <c r="S19" s="85" t="s">
        <v>73</v>
      </c>
      <c r="T19" s="85" t="s">
        <v>74</v>
      </c>
    </row>
    <row r="20" customFormat="false" ht="29.25" hidden="false" customHeight="true" outlineLevel="0" collapsed="false">
      <c r="A20" s="136" t="s">
        <v>39</v>
      </c>
      <c r="B20" s="32" t="s">
        <v>32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87"/>
      <c r="O20" s="87"/>
      <c r="P20" s="87"/>
      <c r="Q20" s="87"/>
      <c r="R20" s="87"/>
      <c r="S20" s="87"/>
      <c r="T20" s="87"/>
    </row>
    <row r="21" customFormat="false" ht="24" hidden="false" customHeight="true" outlineLevel="0" collapsed="false">
      <c r="A21" s="136"/>
      <c r="B21" s="32" t="s">
        <v>11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88"/>
      <c r="O21" s="88"/>
      <c r="P21" s="88"/>
      <c r="Q21" s="88"/>
      <c r="R21" s="88"/>
      <c r="S21" s="88"/>
      <c r="T21" s="88"/>
    </row>
    <row r="22" customFormat="false" ht="24" hidden="false" customHeight="true" outlineLevel="0" collapsed="false">
      <c r="A22" s="136"/>
      <c r="B22" s="32" t="s">
        <v>119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88"/>
      <c r="O22" s="88"/>
      <c r="P22" s="88"/>
      <c r="Q22" s="88"/>
      <c r="R22" s="88"/>
      <c r="S22" s="88"/>
      <c r="T22" s="88"/>
    </row>
    <row r="23" customFormat="false" ht="24" hidden="false" customHeight="true" outlineLevel="0" collapsed="false">
      <c r="A23" s="136"/>
      <c r="B23" s="32" t="s">
        <v>12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88"/>
      <c r="O23" s="88"/>
      <c r="P23" s="88"/>
      <c r="Q23" s="88"/>
      <c r="R23" s="88"/>
      <c r="S23" s="88"/>
      <c r="T23" s="88"/>
    </row>
    <row r="24" customFormat="false" ht="24" hidden="false" customHeight="true" outlineLevel="0" collapsed="false">
      <c r="A24" s="136"/>
      <c r="B24" s="32" t="s">
        <v>121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88"/>
      <c r="O24" s="88"/>
      <c r="P24" s="88"/>
      <c r="Q24" s="88"/>
      <c r="R24" s="88"/>
      <c r="S24" s="88"/>
      <c r="T24" s="88"/>
    </row>
    <row r="25" customFormat="false" ht="24" hidden="false" customHeight="true" outlineLevel="0" collapsed="false">
      <c r="A25" s="136"/>
      <c r="B25" s="32" t="s">
        <v>12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88"/>
      <c r="O25" s="88"/>
      <c r="P25" s="88"/>
      <c r="Q25" s="88"/>
      <c r="R25" s="88"/>
      <c r="S25" s="88"/>
      <c r="T25" s="88"/>
    </row>
    <row r="26" customFormat="false" ht="24" hidden="false" customHeight="true" outlineLevel="0" collapsed="false">
      <c r="A26" s="136"/>
      <c r="B26" s="89" t="s">
        <v>38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90" t="n">
        <f aca="false">SUM(N21:N24)</f>
        <v>0</v>
      </c>
      <c r="O26" s="90" t="n">
        <f aca="false">SUM(O21:O24)</f>
        <v>0</v>
      </c>
      <c r="P26" s="90" t="n">
        <f aca="false">SUM(P21:P24)</f>
        <v>0</v>
      </c>
      <c r="Q26" s="90" t="n">
        <f aca="false">SUM(Q21:Q24)</f>
        <v>0</v>
      </c>
      <c r="R26" s="90" t="n">
        <f aca="false">SUM(R21:R24)</f>
        <v>0</v>
      </c>
      <c r="S26" s="90" t="n">
        <f aca="false">SUM(S21:S24)</f>
        <v>0</v>
      </c>
      <c r="T26" s="90" t="n">
        <f aca="false">SUM(T21:T24)</f>
        <v>0</v>
      </c>
    </row>
    <row r="27" customFormat="false" ht="27" hidden="false" customHeight="true" outlineLevel="0" collapsed="false">
      <c r="A27" s="137" t="s">
        <v>41</v>
      </c>
      <c r="B27" s="92" t="s">
        <v>80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3"/>
      <c r="O27" s="93"/>
      <c r="P27" s="93"/>
      <c r="Q27" s="93"/>
      <c r="R27" s="93"/>
      <c r="S27" s="93"/>
      <c r="T27" s="93"/>
    </row>
    <row r="28" customFormat="false" ht="28.5" hidden="false" customHeight="true" outlineLevel="0" collapsed="false">
      <c r="A28" s="137" t="s">
        <v>123</v>
      </c>
      <c r="B28" s="32" t="s">
        <v>8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93"/>
      <c r="O28" s="93"/>
      <c r="P28" s="93"/>
      <c r="Q28" s="93"/>
      <c r="R28" s="93"/>
      <c r="S28" s="93"/>
      <c r="T28" s="93"/>
    </row>
    <row r="29" customFormat="false" ht="36" hidden="false" customHeight="true" outlineLevel="0" collapsed="false">
      <c r="A29" s="102" t="s">
        <v>124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7" t="s">
        <v>7</v>
      </c>
    </row>
    <row r="30" customFormat="false" ht="24" hidden="false" customHeight="true" outlineLevel="0" collapsed="false">
      <c r="A30" s="102" t="s">
        <v>125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7" t="s">
        <v>7</v>
      </c>
    </row>
    <row r="31" customFormat="false" ht="30" hidden="false" customHeight="true" outlineLevel="0" collapsed="false">
      <c r="A31" s="138" t="s">
        <v>126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</row>
    <row r="32" customFormat="false" ht="24" hidden="false" customHeight="true" outlineLevel="0" collapsed="false">
      <c r="A32" s="139" t="s">
        <v>127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08"/>
      <c r="O32" s="108"/>
      <c r="P32" s="108"/>
      <c r="Q32" s="108"/>
      <c r="R32" s="108"/>
      <c r="S32" s="108"/>
      <c r="T32" s="108"/>
    </row>
    <row r="33" customFormat="false" ht="24.75" hidden="false" customHeight="true" outlineLevel="0" collapsed="false">
      <c r="A33" s="100" t="s">
        <v>128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1"/>
      <c r="O33" s="102" t="s">
        <v>129</v>
      </c>
      <c r="P33" s="102"/>
      <c r="Q33" s="102"/>
      <c r="R33" s="102"/>
      <c r="S33" s="102"/>
      <c r="T33" s="103"/>
    </row>
    <row r="34" customFormat="false" ht="27" hidden="false" customHeight="true" outlineLevel="0" collapsed="false">
      <c r="A34" s="140" t="s">
        <v>130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1"/>
      <c r="O34" s="142" t="s">
        <v>131</v>
      </c>
      <c r="P34" s="142"/>
      <c r="Q34" s="142"/>
      <c r="R34" s="142"/>
      <c r="S34" s="142"/>
      <c r="T34" s="116" t="s">
        <v>7</v>
      </c>
    </row>
    <row r="35" customFormat="false" ht="8.2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</row>
    <row r="36" customFormat="false" ht="36.75" hidden="false" customHeight="true" outlineLevel="0" collapsed="false">
      <c r="A36" s="82" t="s">
        <v>22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143" t="s">
        <v>90</v>
      </c>
      <c r="O36" s="84" t="s">
        <v>24</v>
      </c>
      <c r="P36" s="84"/>
      <c r="Q36" s="84"/>
      <c r="R36" s="84"/>
      <c r="S36" s="84"/>
      <c r="T36" s="84"/>
    </row>
    <row r="37" customFormat="false" ht="19.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5" t="s">
        <v>68</v>
      </c>
      <c r="O37" s="85" t="s">
        <v>69</v>
      </c>
      <c r="P37" s="85" t="s">
        <v>70</v>
      </c>
      <c r="Q37" s="85" t="s">
        <v>71</v>
      </c>
      <c r="R37" s="85" t="s">
        <v>72</v>
      </c>
      <c r="S37" s="85" t="s">
        <v>73</v>
      </c>
      <c r="T37" s="85" t="s">
        <v>74</v>
      </c>
    </row>
    <row r="38" customFormat="false" ht="29.25" hidden="false" customHeight="true" outlineLevel="0" collapsed="false">
      <c r="A38" s="86" t="s">
        <v>107</v>
      </c>
      <c r="B38" s="32" t="s">
        <v>3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87"/>
      <c r="O38" s="87"/>
      <c r="P38" s="87"/>
      <c r="Q38" s="87"/>
      <c r="R38" s="87"/>
      <c r="S38" s="87"/>
      <c r="T38" s="87"/>
    </row>
    <row r="39" customFormat="false" ht="24" hidden="false" customHeight="true" outlineLevel="0" collapsed="false">
      <c r="A39" s="86"/>
      <c r="B39" s="32" t="s">
        <v>13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88"/>
      <c r="O39" s="88"/>
      <c r="P39" s="88"/>
      <c r="Q39" s="88"/>
      <c r="R39" s="88"/>
      <c r="S39" s="88"/>
      <c r="T39" s="88"/>
    </row>
    <row r="40" customFormat="false" ht="24" hidden="false" customHeight="true" outlineLevel="0" collapsed="false">
      <c r="A40" s="86"/>
      <c r="B40" s="32" t="s">
        <v>133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88"/>
      <c r="O40" s="88"/>
      <c r="P40" s="88"/>
      <c r="Q40" s="88"/>
      <c r="R40" s="88"/>
      <c r="S40" s="88"/>
      <c r="T40" s="88"/>
    </row>
    <row r="41" customFormat="false" ht="24" hidden="false" customHeight="true" outlineLevel="0" collapsed="false">
      <c r="A41" s="86"/>
      <c r="B41" s="32" t="s">
        <v>13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88"/>
      <c r="O41" s="88"/>
      <c r="P41" s="88"/>
      <c r="Q41" s="88"/>
      <c r="R41" s="88"/>
      <c r="S41" s="88"/>
      <c r="T41" s="88"/>
    </row>
    <row r="42" customFormat="false" ht="24" hidden="false" customHeight="true" outlineLevel="0" collapsed="false">
      <c r="A42" s="86"/>
      <c r="B42" s="32" t="s">
        <v>135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88"/>
      <c r="O42" s="88"/>
      <c r="P42" s="88"/>
      <c r="Q42" s="88"/>
      <c r="R42" s="88"/>
      <c r="S42" s="88"/>
      <c r="T42" s="88"/>
    </row>
    <row r="43" customFormat="false" ht="24" hidden="false" customHeight="true" outlineLevel="0" collapsed="false">
      <c r="A43" s="86"/>
      <c r="B43" s="32" t="s">
        <v>136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88"/>
      <c r="O43" s="88"/>
      <c r="P43" s="88"/>
      <c r="Q43" s="88"/>
      <c r="R43" s="88"/>
      <c r="S43" s="88"/>
      <c r="T43" s="88"/>
    </row>
    <row r="44" customFormat="false" ht="24" hidden="false" customHeight="true" outlineLevel="0" collapsed="false">
      <c r="A44" s="86"/>
      <c r="B44" s="89" t="s">
        <v>38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0" t="n">
        <f aca="false">SUM(N39:N42)</f>
        <v>0</v>
      </c>
      <c r="O44" s="90" t="n">
        <f aca="false">SUM(O39:O42)</f>
        <v>0</v>
      </c>
      <c r="P44" s="90" t="n">
        <f aca="false">SUM(P39:P42)</f>
        <v>0</v>
      </c>
      <c r="Q44" s="90" t="n">
        <f aca="false">SUM(Q39:Q42)</f>
        <v>0</v>
      </c>
      <c r="R44" s="90" t="n">
        <f aca="false">SUM(R39:R42)</f>
        <v>0</v>
      </c>
      <c r="S44" s="90" t="n">
        <f aca="false">SUM(S39:S42)</f>
        <v>0</v>
      </c>
      <c r="T44" s="90" t="n">
        <f aca="false">SUM(T39:T42)</f>
        <v>0</v>
      </c>
    </row>
    <row r="45" customFormat="false" ht="27" hidden="false" customHeight="true" outlineLevel="0" collapsed="false">
      <c r="A45" s="91" t="s">
        <v>108</v>
      </c>
      <c r="B45" s="92" t="s">
        <v>80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3"/>
      <c r="O45" s="93"/>
      <c r="P45" s="93"/>
      <c r="Q45" s="93"/>
      <c r="R45" s="93"/>
      <c r="S45" s="93"/>
      <c r="T45" s="93"/>
    </row>
    <row r="46" customFormat="false" ht="28.5" hidden="false" customHeight="true" outlineLevel="0" collapsed="false">
      <c r="A46" s="91" t="s">
        <v>137</v>
      </c>
      <c r="B46" s="32" t="s">
        <v>81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93"/>
      <c r="O46" s="93"/>
      <c r="P46" s="93"/>
      <c r="Q46" s="93"/>
      <c r="R46" s="93"/>
      <c r="S46" s="93"/>
      <c r="T46" s="93"/>
    </row>
    <row r="47" customFormat="false" ht="31.5" hidden="false" customHeight="true" outlineLevel="0" collapsed="false">
      <c r="A47" s="138" t="s">
        <v>138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</row>
    <row r="48" customFormat="false" ht="24" hidden="false" customHeight="true" outlineLevel="0" collapsed="false">
      <c r="A48" s="100" t="s">
        <v>139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8"/>
      <c r="O48" s="108"/>
      <c r="P48" s="108"/>
      <c r="Q48" s="108"/>
      <c r="R48" s="108"/>
      <c r="S48" s="108"/>
      <c r="T48" s="108"/>
    </row>
    <row r="49" customFormat="false" ht="24.75" hidden="false" customHeight="true" outlineLevel="0" collapsed="false">
      <c r="A49" s="100" t="s">
        <v>140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1"/>
      <c r="O49" s="139" t="s">
        <v>141</v>
      </c>
      <c r="P49" s="139"/>
      <c r="Q49" s="139"/>
      <c r="R49" s="139"/>
      <c r="S49" s="139"/>
      <c r="T49" s="103"/>
    </row>
    <row r="50" customFormat="false" ht="65.25" hidden="false" customHeight="true" outlineLevel="0" collapsed="false">
      <c r="A50" s="102" t="s">
        <v>142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44" t="s">
        <v>7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1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</row>
    <row r="52" s="114" customFormat="true" ht="24.75" hidden="false" customHeight="true" outlineLevel="0" collapsed="false">
      <c r="A52" s="133" t="s">
        <v>143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45" t="s">
        <v>7</v>
      </c>
    </row>
    <row r="53" customFormat="false" ht="8.25" hidden="false" customHeight="true" outlineLevel="0" collapsed="false">
      <c r="A53" s="146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8"/>
    </row>
    <row r="54" customFormat="false" ht="24.75" hidden="false" customHeight="true" outlineLevel="0" collapsed="false">
      <c r="A54" s="133" t="s">
        <v>144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45" t="s">
        <v>7</v>
      </c>
    </row>
    <row r="55" customFormat="false" ht="9" hidden="false" customHeight="true" outlineLevel="0" collapsed="false">
      <c r="A55" s="146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9"/>
    </row>
    <row r="56" customFormat="false" ht="21" hidden="false" customHeight="true" outlineLevel="0" collapsed="false">
      <c r="A56" s="134" t="s">
        <v>145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50"/>
      <c r="O56" s="150"/>
      <c r="P56" s="150"/>
      <c r="Q56" s="150"/>
      <c r="R56" s="150"/>
      <c r="S56" s="150"/>
      <c r="T56" s="150"/>
    </row>
    <row r="57" customFormat="false" ht="43.5" hidden="false" customHeight="tru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50"/>
      <c r="O57" s="150"/>
      <c r="P57" s="150"/>
      <c r="Q57" s="150"/>
      <c r="R57" s="150"/>
      <c r="S57" s="150"/>
      <c r="T57" s="150"/>
    </row>
    <row r="58" customFormat="false" ht="24.75" hidden="false" customHeight="true" outlineLevel="0" collapsed="false">
      <c r="A58" s="124" t="s">
        <v>146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5" t="s">
        <v>7</v>
      </c>
    </row>
    <row r="59" customFormat="false" ht="36.75" hidden="false" customHeight="true" outlineLevel="0" collapsed="false">
      <c r="A59" s="82" t="s">
        <v>22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143" t="s">
        <v>67</v>
      </c>
      <c r="O59" s="84" t="s">
        <v>24</v>
      </c>
      <c r="P59" s="84"/>
      <c r="Q59" s="84"/>
      <c r="R59" s="84"/>
      <c r="S59" s="84"/>
      <c r="T59" s="84"/>
    </row>
    <row r="60" customFormat="false" ht="19.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5" t="s">
        <v>68</v>
      </c>
      <c r="O60" s="85" t="s">
        <v>69</v>
      </c>
      <c r="P60" s="85" t="s">
        <v>70</v>
      </c>
      <c r="Q60" s="85" t="s">
        <v>71</v>
      </c>
      <c r="R60" s="85" t="s">
        <v>72</v>
      </c>
      <c r="S60" s="85" t="s">
        <v>73</v>
      </c>
      <c r="T60" s="85" t="s">
        <v>74</v>
      </c>
    </row>
    <row r="61" customFormat="false" ht="29.25" hidden="false" customHeight="true" outlineLevel="0" collapsed="false">
      <c r="A61" s="86" t="s">
        <v>147</v>
      </c>
      <c r="B61" s="32" t="s">
        <v>3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87"/>
      <c r="O61" s="87"/>
      <c r="P61" s="87"/>
      <c r="Q61" s="87"/>
      <c r="R61" s="87"/>
      <c r="S61" s="87"/>
      <c r="T61" s="87"/>
    </row>
    <row r="62" customFormat="false" ht="24" hidden="false" customHeight="true" outlineLevel="0" collapsed="false">
      <c r="A62" s="86"/>
      <c r="B62" s="32" t="s">
        <v>148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88"/>
      <c r="O62" s="88"/>
      <c r="P62" s="88"/>
      <c r="Q62" s="88"/>
      <c r="R62" s="88"/>
      <c r="S62" s="88"/>
      <c r="T62" s="88"/>
    </row>
    <row r="63" customFormat="false" ht="24" hidden="false" customHeight="true" outlineLevel="0" collapsed="false">
      <c r="A63" s="86"/>
      <c r="B63" s="32" t="s">
        <v>149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88"/>
      <c r="O63" s="88"/>
      <c r="P63" s="88"/>
      <c r="Q63" s="88"/>
      <c r="R63" s="88"/>
      <c r="S63" s="88"/>
      <c r="T63" s="88"/>
    </row>
    <row r="64" customFormat="false" ht="24" hidden="false" customHeight="true" outlineLevel="0" collapsed="false">
      <c r="A64" s="86"/>
      <c r="B64" s="32" t="s">
        <v>150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88"/>
      <c r="O64" s="88"/>
      <c r="P64" s="88"/>
      <c r="Q64" s="88"/>
      <c r="R64" s="88"/>
      <c r="S64" s="88"/>
      <c r="T64" s="88"/>
    </row>
    <row r="65" customFormat="false" ht="24" hidden="false" customHeight="true" outlineLevel="0" collapsed="false">
      <c r="A65" s="86"/>
      <c r="B65" s="32" t="s">
        <v>151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88"/>
      <c r="O65" s="88"/>
      <c r="P65" s="88"/>
      <c r="Q65" s="88"/>
      <c r="R65" s="88"/>
      <c r="S65" s="88"/>
      <c r="T65" s="88"/>
    </row>
    <row r="66" customFormat="false" ht="24" hidden="false" customHeight="true" outlineLevel="0" collapsed="false">
      <c r="A66" s="86"/>
      <c r="B66" s="32" t="s">
        <v>15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88"/>
      <c r="O66" s="88"/>
      <c r="P66" s="88"/>
      <c r="Q66" s="88"/>
      <c r="R66" s="88"/>
      <c r="S66" s="88"/>
      <c r="T66" s="88"/>
    </row>
    <row r="67" customFormat="false" ht="24" hidden="false" customHeight="true" outlineLevel="0" collapsed="false">
      <c r="A67" s="86"/>
      <c r="B67" s="89" t="s">
        <v>38</v>
      </c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90" t="n">
        <f aca="false">SUM(N62:N65)</f>
        <v>0</v>
      </c>
      <c r="O67" s="90" t="n">
        <f aca="false">SUM(O62:O65)</f>
        <v>0</v>
      </c>
      <c r="P67" s="90" t="n">
        <f aca="false">SUM(P62:P65)</f>
        <v>0</v>
      </c>
      <c r="Q67" s="90" t="n">
        <f aca="false">SUM(Q62:Q65)</f>
        <v>0</v>
      </c>
      <c r="R67" s="90" t="n">
        <f aca="false">SUM(R62:R65)</f>
        <v>0</v>
      </c>
      <c r="S67" s="90" t="n">
        <f aca="false">SUM(S62:S65)</f>
        <v>0</v>
      </c>
      <c r="T67" s="90" t="n">
        <f aca="false">SUM(T62:T65)</f>
        <v>0</v>
      </c>
    </row>
    <row r="68" customFormat="false" ht="27" hidden="false" customHeight="true" outlineLevel="0" collapsed="false">
      <c r="A68" s="91" t="s">
        <v>153</v>
      </c>
      <c r="B68" s="92" t="s">
        <v>80</v>
      </c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3"/>
      <c r="O68" s="93"/>
      <c r="P68" s="93"/>
      <c r="Q68" s="93"/>
      <c r="R68" s="93"/>
      <c r="S68" s="93"/>
      <c r="T68" s="93"/>
    </row>
    <row r="69" customFormat="false" ht="28.5" hidden="false" customHeight="true" outlineLevel="0" collapsed="false">
      <c r="A69" s="91" t="s">
        <v>154</v>
      </c>
      <c r="B69" s="32" t="s">
        <v>81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93"/>
      <c r="O69" s="93"/>
      <c r="P69" s="93"/>
      <c r="Q69" s="93"/>
      <c r="R69" s="93"/>
      <c r="S69" s="93"/>
      <c r="T69" s="93"/>
    </row>
    <row r="70" customFormat="false" ht="50.2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17"/>
      <c r="O70" s="3"/>
      <c r="R70" s="151"/>
      <c r="S70" s="151"/>
    </row>
    <row r="71" customFormat="false" ht="34.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95"/>
      <c r="L71" s="95"/>
      <c r="M71" s="95"/>
      <c r="N71" s="95"/>
      <c r="O71" s="3"/>
      <c r="R71" s="96" t="s">
        <v>46</v>
      </c>
      <c r="S71" s="96"/>
    </row>
    <row r="72" customFormat="false" ht="17.2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17"/>
      <c r="O72" s="3"/>
    </row>
    <row r="73" customFormat="false" ht="17.2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17"/>
      <c r="O73" s="3"/>
    </row>
    <row r="74" customFormat="false" ht="17.2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7"/>
      <c r="O74" s="3"/>
    </row>
    <row r="75" customFormat="false" ht="17.2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17"/>
      <c r="O75" s="3"/>
    </row>
    <row r="76" customFormat="false" ht="17.2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17"/>
      <c r="O76" s="3"/>
    </row>
    <row r="77" customFormat="false" ht="17.2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17"/>
      <c r="O77" s="3"/>
    </row>
    <row r="78" customFormat="false" ht="17.2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17"/>
      <c r="O78" s="3"/>
    </row>
    <row r="79" customFormat="false" ht="17.2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7"/>
      <c r="O79" s="3"/>
    </row>
    <row r="80" customFormat="false" ht="17.2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17"/>
      <c r="O80" s="3"/>
    </row>
    <row r="81" customFormat="false" ht="17.2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17"/>
      <c r="O81" s="3"/>
    </row>
    <row r="82" customFormat="false" ht="17.2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17"/>
      <c r="O82" s="3"/>
    </row>
    <row r="83" customFormat="false" ht="17.2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17"/>
      <c r="O83" s="3"/>
    </row>
    <row r="84" customFormat="false" ht="17.2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17"/>
      <c r="O84" s="3"/>
    </row>
    <row r="85" customFormat="false" ht="17.2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17"/>
      <c r="O85" s="3"/>
    </row>
    <row r="86" customFormat="false" ht="17.2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17"/>
      <c r="O86" s="3"/>
    </row>
    <row r="87" customFormat="false" ht="17.2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17"/>
      <c r="O87" s="3"/>
    </row>
    <row r="88" customFormat="false" ht="17.2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17"/>
      <c r="O88" s="3"/>
    </row>
    <row r="89" customFormat="false" ht="17.2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17"/>
      <c r="O89" s="3"/>
    </row>
    <row r="90" customFormat="false" ht="17.2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17"/>
      <c r="O90" s="3"/>
    </row>
    <row r="91" customFormat="false" ht="17.2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17"/>
      <c r="O91" s="3"/>
    </row>
    <row r="92" customFormat="false" ht="17.2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17"/>
      <c r="O92" s="3"/>
    </row>
    <row r="93" customFormat="false" ht="17.2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17"/>
      <c r="O93" s="3"/>
    </row>
    <row r="94" customFormat="false" ht="17.2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17"/>
      <c r="O94" s="3"/>
    </row>
    <row r="95" customFormat="false" ht="17.2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17"/>
      <c r="O95" s="3"/>
    </row>
    <row r="96" customFormat="false" ht="17.2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17"/>
      <c r="O96" s="3"/>
    </row>
  </sheetData>
  <sheetProtection sheet="true" formatCells="false" formatColumns="false" formatRows="false" insertRows="false"/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R70:S70"/>
    <mergeCell ref="K71:N71"/>
    <mergeCell ref="R71:S71"/>
  </mergeCells>
  <dataValidations count="2">
    <dataValidation allowBlank="true" errorStyle="stop" operator="between" showDropDown="false" showErrorMessage="true" showInputMessage="false" sqref="T12:T15 T29:T30 T34 T52:T55 T58" type="list">
      <formula1>alternatywa</formula1>
      <formula2>0</formula2>
    </dataValidation>
    <dataValidation allowBlank="true" errorStyle="stop" operator="between" showDropDown="false" showErrorMessage="true" showInputMessage="false" sqref="N10:T10 N50:T50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6:47Z</dcterms:created>
  <dc:creator>Monika Kmiecik</dc:creator>
  <dc:description/>
  <dc:language>en-US</dc:language>
  <cp:lastModifiedBy>Olbryś Agnieszka</cp:lastModifiedBy>
  <cp:lastPrinted>2020-01-16T13:52:02Z</cp:lastPrinted>
  <dcterms:modified xsi:type="dcterms:W3CDTF">2021-12-30T09:12:22Z</dcterms:modified>
  <cp:revision>0</cp:revision>
  <dc:subject/>
  <dc:title/>
</cp:coreProperties>
</file>